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Foglio1" sheetId="2" state="visible" r:id="rId3"/>
  </sheets>
  <definedNames>
    <definedName function="false" hidden="false" localSheetId="0" name="_xlnm.Print_Area" vbProcedure="false">Atleti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scrizione Campionato Nazionale Karate - 15/04/2018</t>
  </si>
  <si>
    <t xml:space="preserve">Anno</t>
  </si>
  <si>
    <t xml:space="preserve">Associazione/Sociatà Sportiva</t>
  </si>
  <si>
    <t xml:space="preserve">1 Specialità</t>
  </si>
  <si>
    <r>
      <rPr>
        <b val="true"/>
        <sz val="10"/>
        <rFont val="Arial"/>
        <family val="2"/>
      </rPr>
      <t xml:space="preserve">Responsabile </t>
    </r>
    <r>
      <rPr>
        <sz val="10"/>
        <rFont val="Arial"/>
        <family val="2"/>
      </rPr>
      <t xml:space="preserve">(Nome e Cognome)</t>
    </r>
  </si>
  <si>
    <t xml:space="preserve">2 Specialità</t>
  </si>
  <si>
    <t xml:space="preserve">Cell</t>
  </si>
  <si>
    <t xml:space="preserve">e-mail</t>
  </si>
  <si>
    <t xml:space="preserve">Cognome</t>
  </si>
  <si>
    <t xml:space="preserve">Nome</t>
  </si>
  <si>
    <t xml:space="preserve">Sesso</t>
  </si>
  <si>
    <t xml:space="preserve">Anno di Nascita</t>
  </si>
  <si>
    <t xml:space="preserve">Cintura</t>
  </si>
  <si>
    <t xml:space="preserve">Kata Ind.</t>
  </si>
  <si>
    <t xml:space="preserve">SSK* (Indicare la categoria di peso)</t>
  </si>
  <si>
    <t xml:space="preserve">KIK</t>
  </si>
  <si>
    <t xml:space="preserve">JIK</t>
  </si>
  <si>
    <t xml:space="preserve">CONTROLLO KUMITE</t>
  </si>
  <si>
    <t xml:space="preserve">N° Specialità</t>
  </si>
  <si>
    <t xml:space="preserve">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4" min="2" style="1" width="9.14"/>
    <col collapsed="false" customWidth="true" hidden="false" outlineLevel="0" max="5" min="5" style="1" width="15.28"/>
    <col collapsed="false" customWidth="false" hidden="false" outlineLevel="0" max="7" min="6" style="1" width="9.14"/>
    <col collapsed="false" customWidth="true" hidden="false" outlineLevel="0" max="8" min="8" style="1" width="17.56"/>
    <col collapsed="false" customWidth="false" hidden="false" outlineLevel="0" max="10" min="9" style="1" width="9.14"/>
    <col collapsed="false" customWidth="true" hidden="false" outlineLevel="0" max="11" min="11" style="2" width="3.14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0.71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0" t="s">
        <v>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n">
        <v>15</v>
      </c>
      <c r="R2" s="0" t="s">
        <v>3</v>
      </c>
      <c r="S2" s="0" t="n">
        <v>2013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8" t="s">
        <v>4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 t="n">
        <v>25</v>
      </c>
      <c r="R3" s="0" t="s">
        <v>5</v>
      </c>
      <c r="S3" s="0" t="n">
        <v>2012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6" t="s">
        <v>6</v>
      </c>
      <c r="B4" s="5"/>
      <c r="C4" s="5"/>
      <c r="D4" s="5"/>
      <c r="E4" s="6" t="s">
        <v>7</v>
      </c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0"/>
      <c r="R4" s="0"/>
      <c r="S4" s="0" t="n">
        <v>201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S5" s="0" t="n">
        <v>2010</v>
      </c>
    </row>
    <row r="6" s="13" customFormat="true" ht="26.25" hidden="false" customHeight="true" outlineLevel="0" collapsed="false">
      <c r="A6" s="9"/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10" t="s">
        <v>14</v>
      </c>
      <c r="I6" s="9" t="s">
        <v>15</v>
      </c>
      <c r="J6" s="9" t="s">
        <v>16</v>
      </c>
      <c r="K6" s="10" t="s">
        <v>17</v>
      </c>
      <c r="L6" s="10"/>
      <c r="M6" s="10" t="s">
        <v>18</v>
      </c>
      <c r="N6" s="11" t="s">
        <v>19</v>
      </c>
      <c r="O6" s="12" t="n">
        <f aca="false">SUM(N7:N40)</f>
        <v>0</v>
      </c>
      <c r="S6" s="0" t="n">
        <v>2009</v>
      </c>
    </row>
    <row r="7" customFormat="false" ht="12.75" hidden="false" customHeight="false" outlineLevel="0" collapsed="false">
      <c r="A7" s="14" t="n">
        <v>1</v>
      </c>
      <c r="B7" s="14"/>
      <c r="C7" s="14"/>
      <c r="D7" s="14"/>
      <c r="E7" s="14"/>
      <c r="F7" s="14"/>
      <c r="G7" s="14"/>
      <c r="H7" s="14"/>
      <c r="I7" s="14"/>
      <c r="J7" s="14"/>
      <c r="K7" s="15" t="n">
        <f aca="false">COUNTA(H7:J7)</f>
        <v>0</v>
      </c>
      <c r="L7" s="14" t="str">
        <f aca="false">IF(K7&gt;1,"ERRORE","CORRETTO")</f>
        <v>CORRETTO</v>
      </c>
      <c r="M7" s="14" t="n">
        <f aca="false">COUNTA(G7:J7)</f>
        <v>0</v>
      </c>
      <c r="N7" s="16" t="n">
        <f aca="false">IF(L7="ERRORE","ERRORE",(IF(M7=0,0,IF(M7=1,15,IF(M7=2,25,"""Errore")))))</f>
        <v>0</v>
      </c>
      <c r="S7" s="0" t="n">
        <v>2008</v>
      </c>
    </row>
    <row r="8" customFormat="false" ht="12.75" hidden="false" customHeight="false" outlineLevel="0" collapsed="false">
      <c r="A8" s="14" t="n">
        <v>2</v>
      </c>
      <c r="B8" s="14"/>
      <c r="C8" s="14"/>
      <c r="D8" s="14"/>
      <c r="E8" s="14"/>
      <c r="F8" s="14"/>
      <c r="G8" s="14"/>
      <c r="H8" s="14"/>
      <c r="I8" s="14"/>
      <c r="J8" s="14"/>
      <c r="K8" s="15" t="n">
        <f aca="false">COUNTA(H8:J8)</f>
        <v>0</v>
      </c>
      <c r="L8" s="14" t="str">
        <f aca="false">IF(K8&gt;1,"ERRORE","CORRETTO")</f>
        <v>CORRETTO</v>
      </c>
      <c r="M8" s="14" t="n">
        <f aca="false">COUNTA(G8:J8)</f>
        <v>0</v>
      </c>
      <c r="N8" s="16" t="n">
        <f aca="false">IF(L8="ERRORE","ERRORE",(IF(M8=0,0,IF(M8=1,15,IF(M8=2,25,"""Errore")))))</f>
        <v>0</v>
      </c>
      <c r="S8" s="0" t="n">
        <v>2007</v>
      </c>
    </row>
    <row r="9" customFormat="false" ht="12.75" hidden="false" customHeight="false" outlineLevel="0" collapsed="false">
      <c r="A9" s="14" t="n">
        <v>3</v>
      </c>
      <c r="B9" s="14"/>
      <c r="C9" s="14"/>
      <c r="D9" s="14"/>
      <c r="E9" s="14"/>
      <c r="F9" s="14"/>
      <c r="G9" s="14"/>
      <c r="H9" s="14"/>
      <c r="I9" s="14"/>
      <c r="J9" s="14"/>
      <c r="K9" s="15" t="n">
        <f aca="false">COUNTA(H9:J9)</f>
        <v>0</v>
      </c>
      <c r="L9" s="14" t="str">
        <f aca="false">IF(K9&gt;1,"ERRORE","CORRETTO")</f>
        <v>CORRETTO</v>
      </c>
      <c r="M9" s="14" t="n">
        <f aca="false">COUNTA(G9:J9)</f>
        <v>0</v>
      </c>
      <c r="N9" s="16" t="n">
        <f aca="false">IF(L9="ERRORE","ERRORE",(IF(M9=0,0,IF(M9=1,15,IF(M9=2,25,"""Errore")))))</f>
        <v>0</v>
      </c>
      <c r="S9" s="0" t="n">
        <v>2006</v>
      </c>
    </row>
    <row r="10" customFormat="false" ht="12.75" hidden="false" customHeight="false" outlineLevel="0" collapsed="false">
      <c r="A10" s="14" t="n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5" t="n">
        <f aca="false">COUNTA(H10:J10)</f>
        <v>0</v>
      </c>
      <c r="L10" s="14" t="str">
        <f aca="false">IF(K10&gt;1,"ERRORE","CORRETTO")</f>
        <v>CORRETTO</v>
      </c>
      <c r="M10" s="14" t="n">
        <f aca="false">COUNTA(G10:J10)</f>
        <v>0</v>
      </c>
      <c r="N10" s="16" t="n">
        <f aca="false">IF(L10="ERRORE","ERRORE",(IF(M10=0,0,IF(M10=1,15,IF(M10=2,25,"""Errore")))))</f>
        <v>0</v>
      </c>
      <c r="S10" s="0" t="n">
        <v>2005</v>
      </c>
    </row>
    <row r="11" customFormat="false" ht="12.75" hidden="false" customHeight="false" outlineLevel="0" collapsed="false">
      <c r="A11" s="14" t="n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5" t="n">
        <f aca="false">COUNTA(H11:J11)</f>
        <v>0</v>
      </c>
      <c r="L11" s="14" t="str">
        <f aca="false">IF(K11&gt;1,"ERRORE","CORRETTO")</f>
        <v>CORRETTO</v>
      </c>
      <c r="M11" s="14" t="n">
        <f aca="false">COUNTA(G11:J11)</f>
        <v>0</v>
      </c>
      <c r="N11" s="16" t="n">
        <f aca="false">IF(L11="ERRORE","ERRORE",(IF(M11=0,0,IF(M11=1,15,IF(M11=2,25,"""Errore")))))</f>
        <v>0</v>
      </c>
      <c r="S11" s="0" t="n">
        <v>2004</v>
      </c>
    </row>
    <row r="12" customFormat="false" ht="12.75" hidden="false" customHeight="false" outlineLevel="0" collapsed="false">
      <c r="A12" s="14" t="n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5" t="n">
        <f aca="false">COUNTA(H12:J12)</f>
        <v>0</v>
      </c>
      <c r="L12" s="14" t="str">
        <f aca="false">IF(K12&gt;1,"ERRORE","CORRETTO")</f>
        <v>CORRETTO</v>
      </c>
      <c r="M12" s="14" t="n">
        <f aca="false">COUNTA(G12:J12)</f>
        <v>0</v>
      </c>
      <c r="N12" s="16" t="n">
        <f aca="false">IF(L12="ERRORE","ERRORE",(IF(M12=0,0,IF(M12=1,15,IF(M12=2,25,"""Errore")))))</f>
        <v>0</v>
      </c>
      <c r="S12" s="0" t="n">
        <v>2003</v>
      </c>
    </row>
    <row r="13" customFormat="false" ht="12.75" hidden="false" customHeight="false" outlineLevel="0" collapsed="false">
      <c r="A13" s="14" t="n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f aca="false">COUNTA(H13:J13)</f>
        <v>0</v>
      </c>
      <c r="L13" s="14" t="str">
        <f aca="false">IF(K13&gt;1,"ERRORE","CORRETTO")</f>
        <v>CORRETTO</v>
      </c>
      <c r="M13" s="14" t="n">
        <f aca="false">COUNTA(G13:J13)</f>
        <v>0</v>
      </c>
      <c r="N13" s="16" t="n">
        <f aca="false">IF(L13="ERRORE","ERRORE",(IF(M13=0,0,IF(M13=1,15,IF(M13=2,25,"""Errore")))))</f>
        <v>0</v>
      </c>
      <c r="S13" s="0" t="n">
        <v>2002</v>
      </c>
    </row>
    <row r="14" customFormat="false" ht="12.75" hidden="false" customHeight="false" outlineLevel="0" collapsed="false">
      <c r="A14" s="14" t="n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5" t="n">
        <f aca="false">COUNTA(H14:J14)</f>
        <v>0</v>
      </c>
      <c r="L14" s="14" t="str">
        <f aca="false">IF(K14&gt;1,"ERRORE","CORRETTO")</f>
        <v>CORRETTO</v>
      </c>
      <c r="M14" s="14" t="n">
        <f aca="false">COUNTA(G14:J14)</f>
        <v>0</v>
      </c>
      <c r="N14" s="16" t="n">
        <f aca="false">IF(L14="ERRORE","ERRORE",(IF(M14=0,0,IF(M14=1,15,IF(M14=2,25,"""Errore")))))</f>
        <v>0</v>
      </c>
      <c r="S14" s="0" t="n">
        <v>2001</v>
      </c>
    </row>
    <row r="15" customFormat="false" ht="12.75" hidden="false" customHeight="false" outlineLevel="0" collapsed="false">
      <c r="A15" s="14" t="n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5" t="n">
        <f aca="false">COUNTA(H15:J15)</f>
        <v>0</v>
      </c>
      <c r="L15" s="14" t="str">
        <f aca="false">IF(K15&gt;1,"ERRORE","CORRETTO")</f>
        <v>CORRETTO</v>
      </c>
      <c r="M15" s="14" t="n">
        <f aca="false">COUNTA(G15:J15)</f>
        <v>0</v>
      </c>
      <c r="N15" s="16" t="n">
        <f aca="false">IF(L15="ERRORE","ERRORE",(IF(M15=0,0,IF(M15=1,15,IF(M15=2,25,"""Errore")))))</f>
        <v>0</v>
      </c>
      <c r="S15" s="0" t="n">
        <v>2000</v>
      </c>
    </row>
    <row r="16" customFormat="false" ht="12.75" hidden="false" customHeight="false" outlineLevel="0" collapsed="false">
      <c r="A16" s="14" t="n">
        <v>10</v>
      </c>
      <c r="B16" s="14"/>
      <c r="C16" s="14"/>
      <c r="D16" s="14"/>
      <c r="E16" s="14"/>
      <c r="F16" s="14"/>
      <c r="G16" s="14"/>
      <c r="H16" s="14"/>
      <c r="I16" s="14"/>
      <c r="J16" s="14"/>
      <c r="K16" s="15" t="n">
        <f aca="false">COUNTA(H16:J16)</f>
        <v>0</v>
      </c>
      <c r="L16" s="14" t="str">
        <f aca="false">IF(K16&gt;1,"ERRORE","CORRETTO")</f>
        <v>CORRETTO</v>
      </c>
      <c r="M16" s="14" t="n">
        <f aca="false">COUNTA(G16:J16)</f>
        <v>0</v>
      </c>
      <c r="N16" s="16" t="n">
        <f aca="false">IF(L16="ERRORE","ERRORE",(IF(M16=0,0,IF(M16=1,15,IF(M16=2,25,"""Errore")))))</f>
        <v>0</v>
      </c>
      <c r="S16" s="0" t="n">
        <v>1999</v>
      </c>
    </row>
    <row r="17" customFormat="false" ht="12.75" hidden="false" customHeight="false" outlineLevel="0" collapsed="false">
      <c r="A17" s="14" t="n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5" t="n">
        <f aca="false">COUNTA(H17:J17)</f>
        <v>0</v>
      </c>
      <c r="L17" s="14" t="str">
        <f aca="false">IF(K17&gt;1,"ERRORE","CORRETTO")</f>
        <v>CORRETTO</v>
      </c>
      <c r="M17" s="14" t="n">
        <f aca="false">COUNTA(G17:J17)</f>
        <v>0</v>
      </c>
      <c r="N17" s="16" t="n">
        <f aca="false">IF(L17="ERRORE","ERRORE",(IF(M17=0,0,IF(M17=1,15,IF(M17=2,25,"""Errore")))))</f>
        <v>0</v>
      </c>
      <c r="S17" s="0" t="n">
        <v>1998</v>
      </c>
    </row>
    <row r="18" customFormat="false" ht="12.75" hidden="false" customHeight="false" outlineLevel="0" collapsed="false">
      <c r="A18" s="14" t="n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5" t="n">
        <f aca="false">COUNTA(H18:J18)</f>
        <v>0</v>
      </c>
      <c r="L18" s="14" t="str">
        <f aca="false">IF(K18&gt;1,"ERRORE","CORRETTO")</f>
        <v>CORRETTO</v>
      </c>
      <c r="M18" s="14" t="n">
        <f aca="false">COUNTA(G18:J18)</f>
        <v>0</v>
      </c>
      <c r="N18" s="16" t="n">
        <f aca="false">IF(L18="ERRORE","ERRORE",(IF(M18=0,0,IF(M18=1,15,IF(M18=2,25,"""Errore")))))</f>
        <v>0</v>
      </c>
      <c r="S18" s="0" t="n">
        <v>1997</v>
      </c>
    </row>
    <row r="19" customFormat="false" ht="12.75" hidden="false" customHeight="false" outlineLevel="0" collapsed="false">
      <c r="A19" s="14" t="n">
        <v>13</v>
      </c>
      <c r="B19" s="14"/>
      <c r="C19" s="14"/>
      <c r="D19" s="14"/>
      <c r="E19" s="14"/>
      <c r="F19" s="14"/>
      <c r="G19" s="14"/>
      <c r="H19" s="14"/>
      <c r="I19" s="14"/>
      <c r="J19" s="14"/>
      <c r="K19" s="15" t="n">
        <f aca="false">COUNTA(H19:J19)</f>
        <v>0</v>
      </c>
      <c r="L19" s="14" t="str">
        <f aca="false">IF(K19&gt;1,"ERRORE","CORRETTO")</f>
        <v>CORRETTO</v>
      </c>
      <c r="M19" s="14" t="n">
        <f aca="false">COUNTA(G19:J19)</f>
        <v>0</v>
      </c>
      <c r="N19" s="16" t="n">
        <f aca="false">IF(L19="ERRORE","ERRORE",(IF(M19=0,0,IF(M19=1,15,IF(M19=2,25,"""Errore")))))</f>
        <v>0</v>
      </c>
      <c r="S19" s="0" t="n">
        <v>1996</v>
      </c>
    </row>
    <row r="20" customFormat="false" ht="12.75" hidden="false" customHeight="false" outlineLevel="0" collapsed="false">
      <c r="A20" s="14" t="n">
        <v>14</v>
      </c>
      <c r="B20" s="14"/>
      <c r="C20" s="14"/>
      <c r="D20" s="14"/>
      <c r="E20" s="14"/>
      <c r="F20" s="14"/>
      <c r="G20" s="14"/>
      <c r="H20" s="14"/>
      <c r="I20" s="14"/>
      <c r="J20" s="14"/>
      <c r="K20" s="15" t="n">
        <f aca="false">COUNTA(H20:J20)</f>
        <v>0</v>
      </c>
      <c r="L20" s="14" t="str">
        <f aca="false">IF(K20&gt;1,"ERRORE","CORRETTO")</f>
        <v>CORRETTO</v>
      </c>
      <c r="M20" s="14" t="n">
        <f aca="false">COUNTA(G20:J20)</f>
        <v>0</v>
      </c>
      <c r="N20" s="16" t="n">
        <f aca="false">IF(L20="ERRORE","ERRORE",(IF(M20=0,0,IF(M20=1,15,IF(M20=2,25,"""Errore")))))</f>
        <v>0</v>
      </c>
      <c r="S20" s="0" t="n">
        <v>1995</v>
      </c>
    </row>
    <row r="21" customFormat="false" ht="12.75" hidden="false" customHeight="false" outlineLevel="0" collapsed="false">
      <c r="A21" s="14" t="n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5" t="n">
        <f aca="false">COUNTA(H21:J21)</f>
        <v>0</v>
      </c>
      <c r="L21" s="14" t="str">
        <f aca="false">IF(K21&gt;1,"ERRORE","CORRETTO")</f>
        <v>CORRETTO</v>
      </c>
      <c r="M21" s="14" t="n">
        <f aca="false">COUNTA(G21:J21)</f>
        <v>0</v>
      </c>
      <c r="N21" s="16" t="n">
        <f aca="false">IF(L21="ERRORE","ERRORE",(IF(M21=0,0,IF(M21=1,15,IF(M21=2,25,"""Errore")))))</f>
        <v>0</v>
      </c>
      <c r="S21" s="0" t="n">
        <v>1994</v>
      </c>
    </row>
    <row r="22" customFormat="false" ht="12.75" hidden="false" customHeight="false" outlineLevel="0" collapsed="false">
      <c r="A22" s="14" t="n">
        <v>16</v>
      </c>
      <c r="B22" s="14"/>
      <c r="C22" s="14"/>
      <c r="D22" s="14"/>
      <c r="E22" s="14"/>
      <c r="F22" s="14"/>
      <c r="G22" s="14"/>
      <c r="H22" s="14"/>
      <c r="I22" s="14"/>
      <c r="J22" s="14"/>
      <c r="K22" s="15" t="n">
        <f aca="false">COUNTA(H22:J22)</f>
        <v>0</v>
      </c>
      <c r="L22" s="14" t="str">
        <f aca="false">IF(K22&gt;1,"ERRORE","CORRETTO")</f>
        <v>CORRETTO</v>
      </c>
      <c r="M22" s="14" t="n">
        <f aca="false">COUNTA(G22:J22)</f>
        <v>0</v>
      </c>
      <c r="N22" s="16" t="n">
        <f aca="false">IF(L22="ERRORE","ERRORE",(IF(M22=0,0,IF(M22=1,15,IF(M22=2,25,"""Errore")))))</f>
        <v>0</v>
      </c>
      <c r="S22" s="0" t="n">
        <v>1993</v>
      </c>
    </row>
    <row r="23" customFormat="false" ht="12.75" hidden="false" customHeight="false" outlineLevel="0" collapsed="false">
      <c r="A23" s="14" t="n">
        <v>17</v>
      </c>
      <c r="B23" s="14"/>
      <c r="C23" s="14"/>
      <c r="D23" s="14"/>
      <c r="E23" s="14"/>
      <c r="F23" s="14"/>
      <c r="G23" s="14"/>
      <c r="H23" s="14"/>
      <c r="I23" s="14"/>
      <c r="J23" s="14"/>
      <c r="K23" s="15" t="n">
        <f aca="false">COUNTA(H23:J23)</f>
        <v>0</v>
      </c>
      <c r="L23" s="14" t="str">
        <f aca="false">IF(K23&gt;1,"ERRORE","CORRETTO")</f>
        <v>CORRETTO</v>
      </c>
      <c r="M23" s="14" t="n">
        <f aca="false">COUNTA(G23:J23)</f>
        <v>0</v>
      </c>
      <c r="N23" s="16" t="n">
        <f aca="false">IF(L23="ERRORE","ERRORE",(IF(M23=0,0,IF(M23=1,15,IF(M23=2,25,"""Errore")))))</f>
        <v>0</v>
      </c>
      <c r="S23" s="0" t="n">
        <v>1992</v>
      </c>
    </row>
    <row r="24" customFormat="false" ht="12.75" hidden="false" customHeight="false" outlineLevel="0" collapsed="false">
      <c r="A24" s="14" t="n">
        <v>18</v>
      </c>
      <c r="B24" s="14"/>
      <c r="C24" s="14"/>
      <c r="D24" s="14"/>
      <c r="E24" s="14"/>
      <c r="F24" s="14"/>
      <c r="G24" s="14"/>
      <c r="H24" s="14"/>
      <c r="I24" s="14"/>
      <c r="J24" s="14"/>
      <c r="K24" s="15" t="n">
        <f aca="false">COUNTA(H24:J24)</f>
        <v>0</v>
      </c>
      <c r="L24" s="14" t="str">
        <f aca="false">IF(K24&gt;1,"ERRORE","CORRETTO")</f>
        <v>CORRETTO</v>
      </c>
      <c r="M24" s="14" t="n">
        <f aca="false">COUNTA(G24:J24)</f>
        <v>0</v>
      </c>
      <c r="N24" s="16" t="n">
        <f aca="false">IF(L24="ERRORE","ERRORE",(IF(M24=0,0,IF(M24=1,15,IF(M24=2,25,"""Errore")))))</f>
        <v>0</v>
      </c>
      <c r="S24" s="0" t="n">
        <v>1991</v>
      </c>
    </row>
    <row r="25" customFormat="false" ht="12.75" hidden="false" customHeight="false" outlineLevel="0" collapsed="false">
      <c r="A25" s="14" t="n">
        <v>19</v>
      </c>
      <c r="B25" s="14"/>
      <c r="C25" s="14"/>
      <c r="D25" s="14"/>
      <c r="E25" s="14"/>
      <c r="F25" s="14"/>
      <c r="G25" s="14"/>
      <c r="H25" s="14"/>
      <c r="I25" s="14"/>
      <c r="J25" s="14"/>
      <c r="K25" s="15" t="n">
        <f aca="false">COUNTA(H25:J25)</f>
        <v>0</v>
      </c>
      <c r="L25" s="14" t="str">
        <f aca="false">IF(K25&gt;1,"ERRORE","CORRETTO")</f>
        <v>CORRETTO</v>
      </c>
      <c r="M25" s="14" t="n">
        <f aca="false">COUNTA(G25:J25)</f>
        <v>0</v>
      </c>
      <c r="N25" s="16" t="n">
        <f aca="false">IF(L25="ERRORE","ERRORE",(IF(M25=0,0,IF(M25=1,15,IF(M25=2,25,"""Errore")))))</f>
        <v>0</v>
      </c>
      <c r="S25" s="0" t="n">
        <v>1990</v>
      </c>
    </row>
    <row r="26" customFormat="false" ht="12.75" hidden="false" customHeight="false" outlineLevel="0" collapsed="false">
      <c r="A26" s="14" t="n">
        <v>20</v>
      </c>
      <c r="B26" s="14"/>
      <c r="C26" s="14"/>
      <c r="D26" s="14"/>
      <c r="E26" s="14"/>
      <c r="F26" s="14"/>
      <c r="G26" s="14"/>
      <c r="H26" s="14"/>
      <c r="I26" s="14"/>
      <c r="J26" s="14"/>
      <c r="K26" s="15" t="n">
        <f aca="false">COUNTA(H26:J26)</f>
        <v>0</v>
      </c>
      <c r="L26" s="14" t="str">
        <f aca="false">IF(K26&gt;1,"ERRORE","CORRETTO")</f>
        <v>CORRETTO</v>
      </c>
      <c r="M26" s="14" t="n">
        <f aca="false">COUNTA(G26:J26)</f>
        <v>0</v>
      </c>
      <c r="N26" s="16" t="n">
        <f aca="false">IF(L26="ERRORE","ERRORE",(IF(M26=0,0,IF(M26=1,15,IF(M26=2,25,"""Errore")))))</f>
        <v>0</v>
      </c>
      <c r="S26" s="0" t="n">
        <v>1989</v>
      </c>
    </row>
    <row r="27" customFormat="false" ht="12.75" hidden="false" customHeight="false" outlineLevel="0" collapsed="false">
      <c r="A27" s="14" t="n">
        <v>21</v>
      </c>
      <c r="B27" s="14"/>
      <c r="C27" s="14"/>
      <c r="D27" s="14"/>
      <c r="E27" s="14"/>
      <c r="F27" s="14"/>
      <c r="G27" s="14"/>
      <c r="H27" s="14"/>
      <c r="I27" s="14"/>
      <c r="J27" s="14"/>
      <c r="K27" s="15" t="n">
        <f aca="false">COUNTA(H27:J27)</f>
        <v>0</v>
      </c>
      <c r="L27" s="14" t="str">
        <f aca="false">IF(K27&gt;1,"ERRORE","CORRETTO")</f>
        <v>CORRETTO</v>
      </c>
      <c r="M27" s="14" t="n">
        <f aca="false">COUNTA(G27:J27)</f>
        <v>0</v>
      </c>
      <c r="N27" s="16" t="n">
        <f aca="false">IF(L27="ERRORE","ERRORE",(IF(M27=0,0,IF(M27=1,15,IF(M27=2,25,"""Errore")))))</f>
        <v>0</v>
      </c>
      <c r="S27" s="0" t="n">
        <v>1988</v>
      </c>
    </row>
    <row r="28" customFormat="false" ht="12.75" hidden="false" customHeight="false" outlineLevel="0" collapsed="false">
      <c r="A28" s="14" t="n">
        <v>22</v>
      </c>
      <c r="B28" s="14"/>
      <c r="C28" s="14"/>
      <c r="D28" s="14"/>
      <c r="E28" s="14"/>
      <c r="F28" s="14"/>
      <c r="G28" s="14"/>
      <c r="H28" s="14"/>
      <c r="I28" s="14"/>
      <c r="J28" s="14"/>
      <c r="K28" s="15" t="n">
        <f aca="false">COUNTA(H28:J28)</f>
        <v>0</v>
      </c>
      <c r="L28" s="14" t="str">
        <f aca="false">IF(K28&gt;1,"ERRORE","CORRETTO")</f>
        <v>CORRETTO</v>
      </c>
      <c r="M28" s="14" t="n">
        <f aca="false">COUNTA(G28:J28)</f>
        <v>0</v>
      </c>
      <c r="N28" s="16" t="n">
        <f aca="false">IF(L28="ERRORE","ERRORE",(IF(M28=0,0,IF(M28=1,15,IF(M28=2,25,"""Errore")))))</f>
        <v>0</v>
      </c>
      <c r="S28" s="0" t="n">
        <v>1987</v>
      </c>
    </row>
    <row r="29" customFormat="false" ht="12.75" hidden="false" customHeight="false" outlineLevel="0" collapsed="false">
      <c r="A29" s="14" t="n">
        <v>23</v>
      </c>
      <c r="B29" s="14"/>
      <c r="C29" s="14"/>
      <c r="D29" s="14"/>
      <c r="E29" s="14"/>
      <c r="F29" s="14"/>
      <c r="G29" s="14"/>
      <c r="H29" s="14"/>
      <c r="I29" s="14"/>
      <c r="J29" s="14"/>
      <c r="K29" s="15" t="n">
        <f aca="false">COUNTA(H29:J29)</f>
        <v>0</v>
      </c>
      <c r="L29" s="14" t="str">
        <f aca="false">IF(K29&gt;1,"ERRORE","CORRETTO")</f>
        <v>CORRETTO</v>
      </c>
      <c r="M29" s="14" t="n">
        <f aca="false">COUNTA(G29:J29)</f>
        <v>0</v>
      </c>
      <c r="N29" s="16" t="n">
        <f aca="false">IF(L29="ERRORE","ERRORE",(IF(M29=0,0,IF(M29=1,15,IF(M29=2,25,"""Errore")))))</f>
        <v>0</v>
      </c>
      <c r="S29" s="0" t="n">
        <v>1986</v>
      </c>
    </row>
    <row r="30" customFormat="false" ht="12.75" hidden="false" customHeight="false" outlineLevel="0" collapsed="false">
      <c r="A30" s="14" t="n">
        <v>24</v>
      </c>
      <c r="B30" s="14"/>
      <c r="C30" s="14"/>
      <c r="D30" s="14"/>
      <c r="E30" s="14"/>
      <c r="F30" s="14"/>
      <c r="G30" s="14"/>
      <c r="H30" s="14"/>
      <c r="I30" s="14"/>
      <c r="J30" s="14"/>
      <c r="K30" s="15" t="n">
        <f aca="false">COUNTA(H30:J30)</f>
        <v>0</v>
      </c>
      <c r="L30" s="14" t="str">
        <f aca="false">IF(K30&gt;1,"ERRORE","CORRETTO")</f>
        <v>CORRETTO</v>
      </c>
      <c r="M30" s="14" t="n">
        <f aca="false">COUNTA(G30:J30)</f>
        <v>0</v>
      </c>
      <c r="N30" s="16" t="n">
        <f aca="false">IF(L30="ERRORE","ERRORE",(IF(M30=0,0,IF(M30=1,15,IF(M30=2,25,"""Errore")))))</f>
        <v>0</v>
      </c>
      <c r="S30" s="0" t="n">
        <v>1985</v>
      </c>
    </row>
    <row r="31" customFormat="false" ht="12.75" hidden="false" customHeight="false" outlineLevel="0" collapsed="false">
      <c r="A31" s="14" t="n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5" t="n">
        <f aca="false">COUNTA(H31:J31)</f>
        <v>0</v>
      </c>
      <c r="L31" s="14" t="str">
        <f aca="false">IF(K31&gt;1,"ERRORE","CORRETTO")</f>
        <v>CORRETTO</v>
      </c>
      <c r="M31" s="14" t="n">
        <f aca="false">COUNTA(G31:J31)</f>
        <v>0</v>
      </c>
      <c r="N31" s="16" t="n">
        <f aca="false">IF(L31="ERRORE","ERRORE",(IF(M31=0,0,IF(M31=1,15,IF(M31=2,25,"""Errore")))))</f>
        <v>0</v>
      </c>
      <c r="S31" s="0" t="n">
        <v>1984</v>
      </c>
    </row>
    <row r="32" customFormat="false" ht="12.75" hidden="false" customHeight="false" outlineLevel="0" collapsed="false">
      <c r="A32" s="14" t="n">
        <v>26</v>
      </c>
      <c r="B32" s="14"/>
      <c r="C32" s="14"/>
      <c r="D32" s="14"/>
      <c r="E32" s="14"/>
      <c r="F32" s="14"/>
      <c r="G32" s="14"/>
      <c r="H32" s="14"/>
      <c r="I32" s="14"/>
      <c r="J32" s="14"/>
      <c r="K32" s="15" t="n">
        <f aca="false">COUNTA(H32:J32)</f>
        <v>0</v>
      </c>
      <c r="L32" s="14" t="str">
        <f aca="false">IF(K32&gt;1,"ERRORE","CORRETTO")</f>
        <v>CORRETTO</v>
      </c>
      <c r="M32" s="14" t="n">
        <f aca="false">COUNTA(G32:J32)</f>
        <v>0</v>
      </c>
      <c r="N32" s="16" t="n">
        <f aca="false">IF(L32="ERRORE","ERRORE",(IF(M32=0,0,IF(M32=1,15,IF(M32=2,25,"""Errore")))))</f>
        <v>0</v>
      </c>
      <c r="S32" s="0" t="n">
        <v>1983</v>
      </c>
    </row>
    <row r="33" customFormat="false" ht="12.75" hidden="false" customHeight="false" outlineLevel="0" collapsed="false">
      <c r="A33" s="14" t="n">
        <v>27</v>
      </c>
      <c r="B33" s="14"/>
      <c r="C33" s="14"/>
      <c r="D33" s="14"/>
      <c r="E33" s="14"/>
      <c r="F33" s="14"/>
      <c r="G33" s="14"/>
      <c r="H33" s="14"/>
      <c r="I33" s="14"/>
      <c r="J33" s="14"/>
      <c r="K33" s="15" t="n">
        <f aca="false">COUNTA(H33:J33)</f>
        <v>0</v>
      </c>
      <c r="L33" s="14" t="str">
        <f aca="false">IF(K33&gt;1,"ERRORE","CORRETTO")</f>
        <v>CORRETTO</v>
      </c>
      <c r="M33" s="14" t="n">
        <f aca="false">COUNTA(G33:J33)</f>
        <v>0</v>
      </c>
      <c r="N33" s="16" t="n">
        <f aca="false">IF(L33="ERRORE","ERRORE",(IF(M33=0,0,IF(M33=1,15,IF(M33=2,25,"""Errore")))))</f>
        <v>0</v>
      </c>
      <c r="S33" s="0" t="n">
        <v>1982</v>
      </c>
    </row>
    <row r="34" customFormat="false" ht="12.75" hidden="false" customHeight="false" outlineLevel="0" collapsed="false">
      <c r="A34" s="14" t="n">
        <v>28</v>
      </c>
      <c r="B34" s="14"/>
      <c r="C34" s="14"/>
      <c r="D34" s="14"/>
      <c r="E34" s="14"/>
      <c r="F34" s="14"/>
      <c r="G34" s="14"/>
      <c r="H34" s="14"/>
      <c r="I34" s="14"/>
      <c r="J34" s="14"/>
      <c r="K34" s="15" t="n">
        <f aca="false">COUNTA(H34:J34)</f>
        <v>0</v>
      </c>
      <c r="L34" s="14" t="str">
        <f aca="false">IF(K34&gt;1,"ERRORE","CORRETTO")</f>
        <v>CORRETTO</v>
      </c>
      <c r="M34" s="14" t="n">
        <f aca="false">COUNTA(G34:J34)</f>
        <v>0</v>
      </c>
      <c r="N34" s="16" t="n">
        <f aca="false">IF(L34="ERRORE","ERRORE",(IF(M34=0,0,IF(M34=1,15,IF(M34=2,25,"""Errore")))))</f>
        <v>0</v>
      </c>
      <c r="S34" s="0" t="n">
        <v>1981</v>
      </c>
    </row>
    <row r="35" customFormat="false" ht="12.75" hidden="false" customHeight="false" outlineLevel="0" collapsed="false">
      <c r="A35" s="14" t="n">
        <v>29</v>
      </c>
      <c r="B35" s="14"/>
      <c r="C35" s="14"/>
      <c r="D35" s="14"/>
      <c r="E35" s="14"/>
      <c r="F35" s="14"/>
      <c r="G35" s="14"/>
      <c r="H35" s="14"/>
      <c r="I35" s="14"/>
      <c r="J35" s="14"/>
      <c r="K35" s="15" t="n">
        <f aca="false">COUNTA(H35:J35)</f>
        <v>0</v>
      </c>
      <c r="L35" s="14" t="str">
        <f aca="false">IF(K35&gt;1,"ERRORE","CORRETTO")</f>
        <v>CORRETTO</v>
      </c>
      <c r="M35" s="14" t="n">
        <f aca="false">COUNTA(G35:J35)</f>
        <v>0</v>
      </c>
      <c r="N35" s="16" t="n">
        <f aca="false">IF(L35="ERRORE","ERRORE",(IF(M35=0,0,IF(M35=1,15,IF(M35=2,25,"""Errore")))))</f>
        <v>0</v>
      </c>
      <c r="S35" s="0" t="n">
        <v>1980</v>
      </c>
    </row>
    <row r="36" customFormat="false" ht="12.75" hidden="false" customHeight="false" outlineLevel="0" collapsed="false">
      <c r="A36" s="14" t="n">
        <v>30</v>
      </c>
      <c r="B36" s="14"/>
      <c r="C36" s="14"/>
      <c r="D36" s="14"/>
      <c r="E36" s="14"/>
      <c r="F36" s="14"/>
      <c r="G36" s="14"/>
      <c r="H36" s="14"/>
      <c r="I36" s="14"/>
      <c r="J36" s="14"/>
      <c r="K36" s="15" t="n">
        <f aca="false">COUNTA(H36:J36)</f>
        <v>0</v>
      </c>
      <c r="L36" s="14" t="str">
        <f aca="false">IF(K36&gt;1,"ERRORE","CORRETTO")</f>
        <v>CORRETTO</v>
      </c>
      <c r="M36" s="14" t="n">
        <f aca="false">COUNTA(G36:J36)</f>
        <v>0</v>
      </c>
      <c r="N36" s="16" t="n">
        <f aca="false">IF(L36="ERRORE","ERRORE",(IF(M36=0,0,IF(M36=1,15,IF(M36=2,25,"""Errore")))))</f>
        <v>0</v>
      </c>
      <c r="S36" s="0" t="n">
        <v>1979</v>
      </c>
    </row>
    <row r="37" customFormat="false" ht="12.75" hidden="false" customHeight="false" outlineLevel="0" collapsed="false">
      <c r="A37" s="14" t="n">
        <v>31</v>
      </c>
      <c r="B37" s="14"/>
      <c r="C37" s="14"/>
      <c r="D37" s="14"/>
      <c r="E37" s="14"/>
      <c r="F37" s="14"/>
      <c r="G37" s="14"/>
      <c r="H37" s="14"/>
      <c r="I37" s="14"/>
      <c r="J37" s="14"/>
      <c r="K37" s="15" t="n">
        <f aca="false">COUNTA(H37:J37)</f>
        <v>0</v>
      </c>
      <c r="L37" s="14" t="str">
        <f aca="false">IF(K37&gt;1,"ERRORE","CORRETTO")</f>
        <v>CORRETTO</v>
      </c>
      <c r="M37" s="14" t="n">
        <f aca="false">COUNTA(G37:J37)</f>
        <v>0</v>
      </c>
      <c r="N37" s="16" t="n">
        <f aca="false">IF(L37="ERRORE","ERRORE",(IF(M37=0,0,IF(M37=1,15,IF(M37=2,25,"""Errore")))))</f>
        <v>0</v>
      </c>
      <c r="S37" s="0" t="n">
        <v>1978</v>
      </c>
    </row>
    <row r="38" customFormat="false" ht="12.75" hidden="false" customHeight="false" outlineLevel="0" collapsed="false">
      <c r="A38" s="14" t="n">
        <v>32</v>
      </c>
      <c r="B38" s="14"/>
      <c r="C38" s="14"/>
      <c r="D38" s="14"/>
      <c r="E38" s="14"/>
      <c r="F38" s="14"/>
      <c r="G38" s="14"/>
      <c r="H38" s="14"/>
      <c r="I38" s="14"/>
      <c r="J38" s="14"/>
      <c r="K38" s="15" t="n">
        <f aca="false">COUNTA(H38:J38)</f>
        <v>0</v>
      </c>
      <c r="L38" s="14" t="str">
        <f aca="false">IF(K38&gt;1,"ERRORE","CORRETTO")</f>
        <v>CORRETTO</v>
      </c>
      <c r="M38" s="14" t="n">
        <f aca="false">COUNTA(G38:J38)</f>
        <v>0</v>
      </c>
      <c r="N38" s="16" t="n">
        <f aca="false">IF(L38="ERRORE","ERRORE",(IF(M38=0,0,IF(M38=1,15,IF(M38=2,25,"""Errore")))))</f>
        <v>0</v>
      </c>
      <c r="S38" s="0" t="n">
        <v>1977</v>
      </c>
    </row>
    <row r="39" customFormat="false" ht="12.75" hidden="false" customHeight="false" outlineLevel="0" collapsed="false">
      <c r="A39" s="14" t="n">
        <v>33</v>
      </c>
      <c r="B39" s="14"/>
      <c r="C39" s="14"/>
      <c r="D39" s="14"/>
      <c r="E39" s="14"/>
      <c r="F39" s="14"/>
      <c r="G39" s="14"/>
      <c r="H39" s="14"/>
      <c r="I39" s="14"/>
      <c r="J39" s="14"/>
      <c r="K39" s="15" t="n">
        <f aca="false">COUNTA(H39:J39)</f>
        <v>0</v>
      </c>
      <c r="L39" s="14" t="str">
        <f aca="false">IF(K39&gt;1,"ERRORE","CORRETTO")</f>
        <v>CORRETTO</v>
      </c>
      <c r="M39" s="14" t="n">
        <f aca="false">COUNTA(G39:J39)</f>
        <v>0</v>
      </c>
      <c r="N39" s="16" t="n">
        <f aca="false">IF(L39="ERRORE","ERRORE",(IF(M39=0,0,IF(M39=1,15,IF(M39=2,25,"""Errore")))))</f>
        <v>0</v>
      </c>
      <c r="S39" s="0" t="n">
        <v>1976</v>
      </c>
    </row>
    <row r="40" customFormat="false" ht="12.75" hidden="false" customHeight="false" outlineLevel="0" collapsed="false">
      <c r="A40" s="14" t="n">
        <v>34</v>
      </c>
      <c r="B40" s="14"/>
      <c r="C40" s="14"/>
      <c r="D40" s="14"/>
      <c r="E40" s="14"/>
      <c r="F40" s="14"/>
      <c r="G40" s="14"/>
      <c r="H40" s="14"/>
      <c r="I40" s="14"/>
      <c r="J40" s="14"/>
      <c r="K40" s="15" t="n">
        <f aca="false">COUNTA(H40:J40)</f>
        <v>0</v>
      </c>
      <c r="L40" s="14" t="str">
        <f aca="false">IF(K40&gt;1,"ERRORE","CORRETTO")</f>
        <v>CORRETTO</v>
      </c>
      <c r="M40" s="14" t="n">
        <f aca="false">COUNTA(G40:J40)</f>
        <v>0</v>
      </c>
      <c r="N40" s="16" t="n">
        <f aca="false">IF(L40="ERRORE","ERRORE",(IF(M40=0,0,IF(M40=1,15,IF(M40=2,25,"""Errore")))))</f>
        <v>0</v>
      </c>
      <c r="S40" s="0" t="n">
        <v>1975</v>
      </c>
    </row>
    <row r="41" customFormat="false" ht="12.75" hidden="false" customHeight="false" outlineLevel="0" collapsed="false">
      <c r="M41" s="17"/>
      <c r="S41" s="0" t="n">
        <v>1974</v>
      </c>
    </row>
    <row r="42" customFormat="false" ht="12.75" hidden="false" customHeight="false" outlineLevel="0" collapsed="false">
      <c r="S42" s="0" t="n">
        <v>1973</v>
      </c>
    </row>
    <row r="43" customFormat="false" ht="12.75" hidden="false" customHeight="false" outlineLevel="0" collapsed="false">
      <c r="S43" s="0" t="n">
        <v>1972</v>
      </c>
    </row>
    <row r="44" customFormat="false" ht="12.75" hidden="false" customHeight="false" outlineLevel="0" collapsed="false">
      <c r="S44" s="0" t="n">
        <v>1971</v>
      </c>
    </row>
    <row r="45" customFormat="false" ht="12.75" hidden="false" customHeight="false" outlineLevel="0" collapsed="false">
      <c r="S45" s="0" t="n">
        <v>1970</v>
      </c>
    </row>
  </sheetData>
  <mergeCells count="7">
    <mergeCell ref="A1:P1"/>
    <mergeCell ref="A2:D2"/>
    <mergeCell ref="E2:O2"/>
    <mergeCell ref="E3:O3"/>
    <mergeCell ref="B4:D4"/>
    <mergeCell ref="F4:O4"/>
    <mergeCell ref="K6:L6"/>
  </mergeCells>
  <dataValidations count="8">
    <dataValidation allowBlank="true" errorStyle="stop" operator="between" showDropDown="false" showErrorMessage="true" showInputMessage="false" sqref="G7:G40 I7:J40 G41:L55" type="list">
      <formula1>"X"</formula1>
      <formula2>0</formula2>
    </dataValidation>
    <dataValidation allowBlank="true" errorStyle="stop" operator="between" showDropDown="false" showErrorMessage="true" showInputMessage="false" sqref="F41:F55" type="list">
      <formula1>"Bianca,Gialla,Arancio,Verde,Blu,Marrone,Nera"</formula1>
      <formula2>0</formula2>
    </dataValidation>
    <dataValidation allowBlank="true" errorStyle="stop" operator="between" showDropDown="false" showErrorMessage="true" showInputMessage="false" sqref="E41:E55" type="list">
      <formula1>"2013,2012,2011,2010,2009,2008,2007,2006,2005,2004,2003,2002,2001,2000,1999,1998,1997,1996,1995,1994,1993,1992,1991,1990,1989,1988,1987,1986,1985,1984,1983,1982,1981,1980,1979,1978"</formula1>
      <formula2>0</formula2>
    </dataValidation>
    <dataValidation allowBlank="true" errorStyle="stop" operator="between" showDropDown="false" showErrorMessage="true" showInputMessage="false" sqref="D7:D55" type="list">
      <formula1>"M,F"</formula1>
      <formula2>0</formula2>
    </dataValidation>
    <dataValidation allowBlank="true" errorStyle="stop" operator="between" showDropDown="false" showErrorMessage="true" showInputMessage="false" sqref="E1" type="list">
      <formula1>$U$7:$U$8</formula1>
      <formula2>0</formula2>
    </dataValidation>
    <dataValidation allowBlank="true" errorStyle="stop" operator="between" showDropDown="false" showErrorMessage="true" showInputMessage="false" sqref="A6:A40 H7:H40" type="list">
      <formula1>"-40,-45,-50,-55,-60,-65,-70,-75,-80,+50,+55,+60,+65,+70,+75,+80,open"</formula1>
      <formula2>0</formula2>
    </dataValidation>
    <dataValidation allowBlank="true" errorStyle="stop" operator="between" showDropDown="false" showErrorMessage="true" showInputMessage="false" sqref="E7:E40" type="list">
      <formula1>$S$2:$S$45</formula1>
      <formula2>0</formula2>
    </dataValidation>
    <dataValidation allowBlank="true" errorStyle="stop" operator="between" showDropDown="false" showErrorMessage="true" showInputMessage="false" sqref="F7:F40" type="list">
      <formula1>"Bianca,Gialla,Arancio,Verdi,Blu,Marroni,Ne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42:08Z</dcterms:created>
  <dc:creator>utente</dc:creator>
  <dc:description/>
  <dc:language>en-US</dc:language>
  <cp:lastModifiedBy>utente</cp:lastModifiedBy>
  <cp:lastPrinted>2018-03-26T13:29:43Z</cp:lastPrinted>
  <dcterms:modified xsi:type="dcterms:W3CDTF">2018-03-28T09:58:34Z</dcterms:modified>
  <cp:revision>0</cp:revision>
  <dc:subject/>
  <dc:title/>
</cp:coreProperties>
</file>