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a" sheetId="1" state="visible" r:id="rId2"/>
    <sheet name="Atleti" sheetId="2" state="visible" r:id="rId3"/>
    <sheet name="Legenda Categorie Kumi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TROFEO SCALIGERO 2016</t>
  </si>
  <si>
    <t xml:space="preserve">NOME SOCIETA':</t>
  </si>
  <si>
    <t xml:space="preserve">RESPONSABILE:</t>
  </si>
  <si>
    <t xml:space="preserve">NUMERO DI TELEFONO / EMAIL:</t>
  </si>
  <si>
    <t xml:space="preserve">COMITATO (opzionale):</t>
  </si>
  <si>
    <t xml:space="preserve">ISTRUZIONI PER LA COMPILAZIONE</t>
  </si>
  <si>
    <t xml:space="preserve">INSERIRE PER CIASCUN ATLETA COGNOME, NOME, SESSO, ANNO DI NASCITA, CATEGORIA, CINTURA E SPECIALITA' A CUI PARTECIPA TENENDO CONTO CHE AD OGNI ANNO DI NASCITA CORRISPONDE UNA SPECIFICA CATEGORIA (UTILIZZARE I MENU' A TENDINA): 
PICCOLI - 2008 - 2009 - 2010
BAMBINI - 2006 - 2007
RAGAZZI - 2004 - 2005
SPERANZE - 2002 - 2003
CADETTI - 1999 - 2000 - 2001
JUNIORES - 1996 - 1997- 1998
SENIORES - DAL 1995 AL 1981
MASTER - ANNO 1980 E  PRECEDENTI                                                                                                                                                                                                                        KUMITE - E' POSSIBILE PARTECIPARE A UN SOLO TIPO DI KUMITE.                                                                                                                                                                                   . INSERIRE PER GLI ATLETI CHE PARTECIPANO ALLE GARE A SQUADRE IL NOME DELLA SQUADRA (A, B, C, ...); ATTENZIONE: I NOMI DELLE SQUADRE DEVONO ESSERE UNIVOCI ALL'INTERNO DELLA SOCIETA' (NON POSSONO ESISTERE DUE SQUADRE CON LO STESSO NOME!); AD OGNI SQUADRA DEVE CORRISPONDERE UNA SOLA SPECIALITA'                                                                                           </t>
  </si>
  <si>
    <t xml:space="preserve"> </t>
  </si>
  <si>
    <t xml:space="preserve">© 2014/2015 - Simone Reggiani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</t>
  </si>
  <si>
    <t xml:space="preserve">CINTURA</t>
  </si>
  <si>
    <t xml:space="preserve">KATA INDIVIDUALE</t>
  </si>
  <si>
    <t xml:space="preserve">KIHON IPPON KUMITE</t>
  </si>
  <si>
    <t xml:space="preserve">JIU IPPON KUMITE</t>
  </si>
  <si>
    <t xml:space="preserve">SHOBU SANBON KUMITE (CAT. PESO)</t>
  </si>
  <si>
    <t xml:space="preserve">KATA A SQUADRE</t>
  </si>
  <si>
    <t xml:space="preserve">KATA A COPPIE</t>
  </si>
  <si>
    <t xml:space="preserve">SHOBU SANBON KUMITE</t>
  </si>
  <si>
    <t xml:space="preserve">[C1]</t>
  </si>
  <si>
    <t xml:space="preserve">Bambini M. (9-10 anni) open</t>
  </si>
  <si>
    <t xml:space="preserve">[C2]</t>
  </si>
  <si>
    <t xml:space="preserve">Bambini F. (9-10 anni) open</t>
  </si>
  <si>
    <t xml:space="preserve">[C3]</t>
  </si>
  <si>
    <t xml:space="preserve">Ragazzi M. (11-12 anni) open</t>
  </si>
  <si>
    <t xml:space="preserve">[C4]</t>
  </si>
  <si>
    <t xml:space="preserve">Ragazzi F. (11-12 anni) open</t>
  </si>
  <si>
    <t xml:space="preserve">[D1]</t>
  </si>
  <si>
    <t xml:space="preserve">Speranze M. (13-14 anni) -45 Kg</t>
  </si>
  <si>
    <t xml:space="preserve">[E1]</t>
  </si>
  <si>
    <t xml:space="preserve">Speranze F. (13-14 anni) -40 Kg</t>
  </si>
  <si>
    <t xml:space="preserve">[D2]</t>
  </si>
  <si>
    <t xml:space="preserve">Speranze M. (13-14 anni) -55 Kg</t>
  </si>
  <si>
    <t xml:space="preserve">[E2]</t>
  </si>
  <si>
    <t xml:space="preserve">Speranze F. (13-14 anni) -50 Kg</t>
  </si>
  <si>
    <t xml:space="preserve">[D3]</t>
  </si>
  <si>
    <t xml:space="preserve">Speranze M. (13-14 anni) +55 Kg</t>
  </si>
  <si>
    <t xml:space="preserve">[E3]</t>
  </si>
  <si>
    <t xml:space="preserve">Speranze F. (13-14 anni) +50 Kg</t>
  </si>
  <si>
    <t xml:space="preserve">[F1]</t>
  </si>
  <si>
    <t xml:space="preserve">Cadetti M. (15-17 anni) -60 Kg</t>
  </si>
  <si>
    <t xml:space="preserve">[G1]</t>
  </si>
  <si>
    <t xml:space="preserve">Cadetti F. (15-17 anni) -50 Kg</t>
  </si>
  <si>
    <t xml:space="preserve">[F2]</t>
  </si>
  <si>
    <t xml:space="preserve">Cadetti M. (15-17 anni) -70 Kg</t>
  </si>
  <si>
    <t xml:space="preserve">[G2]</t>
  </si>
  <si>
    <t xml:space="preserve">Cadetti F. (15-17 anni) -60 kg</t>
  </si>
  <si>
    <t xml:space="preserve">[F3]</t>
  </si>
  <si>
    <t xml:space="preserve">Cadetti M. (15-17 anni) +70 Kg</t>
  </si>
  <si>
    <t xml:space="preserve">[G3]</t>
  </si>
  <si>
    <t xml:space="preserve">Cadetti F. (15-17 anni) +60 Kg</t>
  </si>
  <si>
    <t xml:space="preserve">[H1]</t>
  </si>
  <si>
    <t xml:space="preserve">Juniores M. (18-20 anni) -65 Kg</t>
  </si>
  <si>
    <t xml:space="preserve">[I1]</t>
  </si>
  <si>
    <t xml:space="preserve">Juniores F. (18-20 anni) -55 Kg</t>
  </si>
  <si>
    <t xml:space="preserve">[H2]</t>
  </si>
  <si>
    <t xml:space="preserve">Juniores M. (18-20 anni) -75 Kg</t>
  </si>
  <si>
    <t xml:space="preserve">[I2]</t>
  </si>
  <si>
    <t xml:space="preserve">Juniores F. (18-20 anni) -65 Kg</t>
  </si>
  <si>
    <t xml:space="preserve">[H3]</t>
  </si>
  <si>
    <t xml:space="preserve">Juniores M. (18-20 anni) +75 Kg</t>
  </si>
  <si>
    <t xml:space="preserve">[I3]</t>
  </si>
  <si>
    <t xml:space="preserve">Juniores F. (18-20 anni) +65 Kg</t>
  </si>
  <si>
    <t xml:space="preserve">[L1]</t>
  </si>
  <si>
    <t xml:space="preserve">Seniores M. (21-35 anni) -70 Kg</t>
  </si>
  <si>
    <t xml:space="preserve">[M1]</t>
  </si>
  <si>
    <t xml:space="preserve">Seniores F. (21-35 anni) -60 Kg</t>
  </si>
  <si>
    <t xml:space="preserve">[L2]</t>
  </si>
  <si>
    <t xml:space="preserve">Seniores M. (21-35 anni) -80 Kg</t>
  </si>
  <si>
    <t xml:space="preserve">[M2]</t>
  </si>
  <si>
    <t xml:space="preserve">Seniores F. (21-35 anni) -70 Kg</t>
  </si>
  <si>
    <t xml:space="preserve">[L3]</t>
  </si>
  <si>
    <t xml:space="preserve">Seniores M. (21-35 anni) +80 Kg</t>
  </si>
  <si>
    <t xml:space="preserve">[M3]</t>
  </si>
  <si>
    <t xml:space="preserve">Seniores F. (21-35 anni) +70 Kg</t>
  </si>
  <si>
    <t xml:space="preserve">[N1]</t>
  </si>
  <si>
    <t xml:space="preserve">Master M. (+35 anni) open</t>
  </si>
  <si>
    <t xml:space="preserve">[N2]</t>
  </si>
  <si>
    <t xml:space="preserve">Master F. (+35 anni) open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85"/>
    <col collapsed="false" customWidth="true" hidden="false" outlineLevel="0" max="3" min="3" style="1" width="94.7"/>
    <col collapsed="false" customWidth="true" hidden="false" outlineLevel="0" max="8" min="4" style="1" width="9.14"/>
  </cols>
  <sheetData>
    <row r="1" customFormat="false" ht="34.5" hidden="false" customHeight="true" outlineLevel="0" collapsed="false">
      <c r="B1" s="2"/>
      <c r="C1" s="2"/>
    </row>
    <row r="2" customFormat="false" ht="15" hidden="false" customHeight="false" outlineLevel="0" collapsed="false">
      <c r="C2" s="3" t="s">
        <v>0</v>
      </c>
      <c r="D2" s="4"/>
    </row>
    <row r="4" customFormat="false" ht="29.25" hidden="false" customHeight="true" outlineLevel="0" collapsed="false">
      <c r="B4" s="5" t="s">
        <v>1</v>
      </c>
      <c r="C4" s="6"/>
    </row>
    <row r="5" customFormat="false" ht="28.5" hidden="false" customHeight="true" outlineLevel="0" collapsed="false">
      <c r="B5" s="5" t="s">
        <v>2</v>
      </c>
      <c r="C5" s="7"/>
    </row>
    <row r="6" customFormat="false" ht="30.75" hidden="false" customHeight="true" outlineLevel="0" collapsed="false">
      <c r="B6" s="5" t="s">
        <v>3</v>
      </c>
      <c r="C6" s="8"/>
    </row>
    <row r="7" customFormat="false" ht="28.5" hidden="false" customHeight="true" outlineLevel="0" collapsed="false">
      <c r="B7" s="5" t="s">
        <v>4</v>
      </c>
      <c r="C7" s="8"/>
    </row>
    <row r="8" customFormat="false" ht="15" hidden="false" customHeight="false" outlineLevel="0" collapsed="false">
      <c r="C8" s="9"/>
    </row>
    <row r="9" customFormat="false" ht="12.75" hidden="false" customHeight="true" outlineLevel="0" collapsed="false">
      <c r="B9" s="10" t="s">
        <v>5</v>
      </c>
      <c r="C9" s="11" t="s">
        <v>6</v>
      </c>
    </row>
    <row r="10" customFormat="false" ht="15" hidden="false" customHeight="false" outlineLevel="0" collapsed="false">
      <c r="C10" s="11"/>
    </row>
    <row r="11" customFormat="false" ht="15" hidden="false" customHeight="false" outlineLevel="0" collapsed="false">
      <c r="C11" s="11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C13" s="11"/>
    </row>
    <row r="14" customFormat="false" ht="15" hidden="false" customHeight="false" outlineLevel="0" collapsed="false">
      <c r="C14" s="11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  <row r="17" customFormat="false" ht="15" hidden="false" customHeight="false" outlineLevel="0" collapsed="false">
      <c r="C17" s="11"/>
    </row>
    <row r="18" customFormat="false" ht="15" hidden="false" customHeight="false" outlineLevel="0" collapsed="false">
      <c r="B18" s="1" t="s">
        <v>7</v>
      </c>
      <c r="C18" s="11"/>
    </row>
    <row r="19" customFormat="false" ht="15" hidden="false" customHeight="false" outlineLevel="0" collapsed="false">
      <c r="C19" s="11"/>
    </row>
    <row r="20" customFormat="false" ht="15" hidden="false" customHeight="false" outlineLevel="0" collapsed="false">
      <c r="C20" s="11"/>
    </row>
    <row r="21" customFormat="false" ht="15" hidden="false" customHeight="false" outlineLevel="0" collapsed="false">
      <c r="C21" s="11"/>
    </row>
    <row r="22" customFormat="false" ht="93.75" hidden="false" customHeight="true" outlineLevel="0" collapsed="false">
      <c r="C22" s="11"/>
    </row>
    <row r="23" customFormat="false" ht="37.5" hidden="false" customHeight="true" outlineLevel="0" collapsed="false"/>
    <row r="24" customFormat="false" ht="15" hidden="false" customHeight="false" outlineLevel="0" collapsed="false">
      <c r="B24" s="12" t="s">
        <v>8</v>
      </c>
      <c r="C24" s="12"/>
    </row>
  </sheetData>
  <sheetProtection sheet="true" password="cf37" objects="true" scenarios="true"/>
  <mergeCells count="2">
    <mergeCell ref="C9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13" width="16.28"/>
    <col collapsed="false" customWidth="true" hidden="false" outlineLevel="0" max="3" min="3" style="14" width="7.56"/>
    <col collapsed="false" customWidth="true" hidden="false" outlineLevel="0" max="4" min="4" style="14" width="11.42"/>
    <col collapsed="false" customWidth="true" hidden="false" outlineLevel="0" max="5" min="5" style="14" width="14.7"/>
    <col collapsed="false" customWidth="true" hidden="false" outlineLevel="0" max="6" min="6" style="14" width="13.56"/>
    <col collapsed="false" customWidth="true" hidden="false" outlineLevel="0" max="7" min="7" style="14" width="12.99"/>
    <col collapsed="false" customWidth="true" hidden="false" outlineLevel="0" max="8" min="8" style="14" width="13.41"/>
    <col collapsed="false" customWidth="true" hidden="false" outlineLevel="0" max="9" min="9" style="14" width="11.56"/>
    <col collapsed="false" customWidth="true" hidden="false" outlineLevel="0" max="10" min="10" style="15" width="23.99"/>
    <col collapsed="false" customWidth="true" hidden="false" outlineLevel="0" max="12" min="11" style="14" width="10.41"/>
  </cols>
  <sheetData>
    <row r="1" s="18" customFormat="true" ht="34.5" hidden="false" customHeight="true" outlineLevel="0" collapsed="false">
      <c r="A1" s="16" t="s">
        <v>9</v>
      </c>
      <c r="B1" s="16" t="s">
        <v>10</v>
      </c>
      <c r="C1" s="16" t="s">
        <v>11</v>
      </c>
      <c r="D1" s="17" t="s">
        <v>12</v>
      </c>
      <c r="E1" s="16" t="s">
        <v>13</v>
      </c>
      <c r="F1" s="16" t="s">
        <v>14</v>
      </c>
      <c r="G1" s="17" t="s">
        <v>15</v>
      </c>
      <c r="H1" s="17" t="s">
        <v>16</v>
      </c>
      <c r="I1" s="17" t="s">
        <v>17</v>
      </c>
      <c r="J1" s="17" t="s">
        <v>18</v>
      </c>
      <c r="K1" s="17" t="s">
        <v>19</v>
      </c>
      <c r="L1" s="17" t="s">
        <v>20</v>
      </c>
    </row>
    <row r="2" customFormat="false" ht="15" hidden="false" customHeight="false" outlineLevel="0" collapsed="false">
      <c r="A2" s="19"/>
      <c r="B2" s="19"/>
      <c r="C2" s="20"/>
      <c r="D2" s="20"/>
      <c r="E2" s="20"/>
      <c r="F2" s="20"/>
      <c r="G2" s="20"/>
      <c r="H2" s="20"/>
      <c r="I2" s="20"/>
      <c r="J2" s="21"/>
      <c r="K2" s="20"/>
      <c r="L2" s="20"/>
    </row>
  </sheetData>
  <sheetProtection sheet="true" password="cf37" objects="true" scenarios="true"/>
  <dataValidations count="7">
    <dataValidation allowBlank="true" errorStyle="stop" operator="between" showDropDown="false" showErrorMessage="true" showInputMessage="false" sqref="K2:L130" type="list">
      <formula1>"A,B,C,D,E,F,G,H,I,J,K,L,M,N,O,P,Q,R,S,T,U,V,W,X,Y,Z,1,2,3,4,5,6,7,8,9"</formula1>
      <formula2>0</formula2>
    </dataValidation>
    <dataValidation allowBlank="true" errorStyle="stop" operator="between" showDropDown="false" showErrorMessage="true" showInputMessage="false" sqref="J2:J130" type="list">
      <formula1>"C1,C2,C3,C4,D1,D2,D3,E1,E2,E3,F1,F2,F3,G1,G2,G3,H1,H2,H3,I1,I2,I3,L1,L2,L3,M1,M2,M3,N1,N2"</formula1>
      <formula2>0</formula2>
    </dataValidation>
    <dataValidation allowBlank="true" errorStyle="stop" operator="between" showDropDown="false" showErrorMessage="true" showInputMessage="false" sqref="G2:I130" type="list">
      <formula1>"X"</formula1>
      <formula2>0</formula2>
    </dataValidation>
    <dataValidation allowBlank="false" errorStyle="stop" operator="between" showDropDown="false" showErrorMessage="true" showInputMessage="false" sqref="C2:C130" type="list">
      <formula1>"M,F"</formula1>
      <formula2>0</formula2>
    </dataValidation>
    <dataValidation allowBlank="false" errorStyle="stop" operator="between" showDropDown="false" showErrorMessage="true" showInputMessage="false" sqref="F2:F130" type="list">
      <formula1>"BIANCA,GIALLA,ARANCIO,VERDE,BLU,MARRONE,NERA"</formula1>
      <formula2>0</formula2>
    </dataValidation>
    <dataValidation allowBlank="false" errorStyle="stop" operator="between" showDropDown="false" showErrorMessage="true" showInputMessage="false" sqref="E3:E130" type="list">
      <formula1>"BAMBINI,FANCIULLI,RAGAZZI,ESORDIENTI A,ESORDIENTI B,CADETTI,JUNIORES,SENIORES,MASTER"</formula1>
      <formula2>0</formula2>
    </dataValidation>
    <dataValidation allowBlank="false" errorStyle="stop" operator="between" showDropDown="false" showErrorMessage="true" showInputMessage="false" sqref="E2" type="list">
      <formula1>"PICCOLI,BAMBINI,RAGAZZI,SPERANZE,CADETTI,JUNIORES,SENIORES,MAST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22" t="s">
        <v>21</v>
      </c>
    </row>
    <row r="2" customFormat="false" ht="15" hidden="false" customHeight="false" outlineLevel="0" collapsed="false">
      <c r="A2" s="23" t="s">
        <v>22</v>
      </c>
      <c r="B2" s="0" t="s">
        <v>23</v>
      </c>
      <c r="E2" s="23" t="s">
        <v>24</v>
      </c>
      <c r="F2" s="0" t="s">
        <v>25</v>
      </c>
    </row>
    <row r="3" customFormat="false" ht="15" hidden="false" customHeight="false" outlineLevel="0" collapsed="false">
      <c r="A3" s="23" t="s">
        <v>26</v>
      </c>
      <c r="B3" s="0" t="s">
        <v>27</v>
      </c>
      <c r="E3" s="23" t="s">
        <v>28</v>
      </c>
      <c r="F3" s="0" t="s">
        <v>29</v>
      </c>
    </row>
    <row r="4" customFormat="false" ht="15" hidden="false" customHeight="false" outlineLevel="0" collapsed="false">
      <c r="A4" s="23" t="s">
        <v>30</v>
      </c>
      <c r="B4" s="0" t="s">
        <v>31</v>
      </c>
      <c r="E4" s="23" t="s">
        <v>32</v>
      </c>
      <c r="F4" s="0" t="s">
        <v>33</v>
      </c>
    </row>
    <row r="5" customFormat="false" ht="15" hidden="false" customHeight="false" outlineLevel="0" collapsed="false">
      <c r="A5" s="23" t="s">
        <v>34</v>
      </c>
      <c r="B5" s="0" t="s">
        <v>35</v>
      </c>
      <c r="E5" s="23" t="s">
        <v>36</v>
      </c>
      <c r="F5" s="0" t="s">
        <v>37</v>
      </c>
    </row>
    <row r="6" customFormat="false" ht="15" hidden="false" customHeight="false" outlineLevel="0" collapsed="false">
      <c r="A6" s="23" t="s">
        <v>38</v>
      </c>
      <c r="B6" s="0" t="s">
        <v>39</v>
      </c>
      <c r="E6" s="23" t="s">
        <v>40</v>
      </c>
      <c r="F6" s="0" t="s">
        <v>41</v>
      </c>
    </row>
    <row r="7" customFormat="false" ht="15" hidden="false" customHeight="false" outlineLevel="0" collapsed="false">
      <c r="A7" s="23" t="s">
        <v>42</v>
      </c>
      <c r="B7" s="0" t="s">
        <v>43</v>
      </c>
      <c r="E7" s="23" t="s">
        <v>44</v>
      </c>
      <c r="F7" s="0" t="s">
        <v>45</v>
      </c>
    </row>
    <row r="8" customFormat="false" ht="15" hidden="false" customHeight="false" outlineLevel="0" collapsed="false">
      <c r="A8" s="23" t="s">
        <v>46</v>
      </c>
      <c r="B8" s="0" t="s">
        <v>47</v>
      </c>
      <c r="E8" s="23" t="s">
        <v>48</v>
      </c>
      <c r="F8" s="0" t="s">
        <v>49</v>
      </c>
    </row>
    <row r="9" customFormat="false" ht="15" hidden="false" customHeight="false" outlineLevel="0" collapsed="false">
      <c r="A9" s="23" t="s">
        <v>50</v>
      </c>
      <c r="B9" s="0" t="s">
        <v>51</v>
      </c>
      <c r="E9" s="23" t="s">
        <v>52</v>
      </c>
      <c r="F9" s="0" t="s">
        <v>53</v>
      </c>
    </row>
    <row r="10" customFormat="false" ht="15" hidden="false" customHeight="false" outlineLevel="0" collapsed="false">
      <c r="A10" s="23" t="s">
        <v>54</v>
      </c>
      <c r="B10" s="0" t="s">
        <v>55</v>
      </c>
      <c r="E10" s="23" t="s">
        <v>56</v>
      </c>
      <c r="F10" s="0" t="s">
        <v>57</v>
      </c>
    </row>
    <row r="11" customFormat="false" ht="15" hidden="false" customHeight="false" outlineLevel="0" collapsed="false">
      <c r="A11" s="23" t="s">
        <v>58</v>
      </c>
      <c r="B11" s="0" t="s">
        <v>59</v>
      </c>
      <c r="E11" s="23" t="s">
        <v>60</v>
      </c>
      <c r="F11" s="0" t="s">
        <v>61</v>
      </c>
    </row>
    <row r="12" customFormat="false" ht="15" hidden="false" customHeight="false" outlineLevel="0" collapsed="false">
      <c r="A12" s="23" t="s">
        <v>62</v>
      </c>
      <c r="B12" s="0" t="s">
        <v>63</v>
      </c>
      <c r="E12" s="23" t="s">
        <v>64</v>
      </c>
      <c r="F12" s="0" t="s">
        <v>65</v>
      </c>
    </row>
    <row r="13" customFormat="false" ht="15" hidden="false" customHeight="false" outlineLevel="0" collapsed="false">
      <c r="A13" s="23" t="s">
        <v>66</v>
      </c>
      <c r="B13" s="0" t="s">
        <v>67</v>
      </c>
      <c r="E13" s="23" t="s">
        <v>68</v>
      </c>
      <c r="F13" s="0" t="s">
        <v>69</v>
      </c>
    </row>
    <row r="14" customFormat="false" ht="15" hidden="false" customHeight="false" outlineLevel="0" collapsed="false">
      <c r="A14" s="23" t="s">
        <v>70</v>
      </c>
      <c r="B14" s="0" t="s">
        <v>71</v>
      </c>
      <c r="E14" s="23" t="s">
        <v>72</v>
      </c>
      <c r="F14" s="0" t="s">
        <v>73</v>
      </c>
    </row>
    <row r="15" customFormat="false" ht="15" hidden="false" customHeight="false" outlineLevel="0" collapsed="false">
      <c r="A15" s="23" t="s">
        <v>74</v>
      </c>
      <c r="B15" s="0" t="s">
        <v>75</v>
      </c>
      <c r="E15" s="23" t="s">
        <v>76</v>
      </c>
      <c r="F15" s="0" t="s">
        <v>77</v>
      </c>
    </row>
    <row r="16" customFormat="false" ht="15" hidden="false" customHeight="false" outlineLevel="0" collapsed="false">
      <c r="A16" s="23" t="s">
        <v>78</v>
      </c>
      <c r="B16" s="0" t="s">
        <v>79</v>
      </c>
      <c r="E16" s="23" t="s">
        <v>80</v>
      </c>
      <c r="F16" s="0" t="s">
        <v>81</v>
      </c>
    </row>
  </sheetData>
  <sheetProtection sheet="true" password="cf3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40:02Z</dcterms:created>
  <dc:creator/>
  <dc:description/>
  <dc:language>en-US</dc:language>
  <cp:lastModifiedBy>utente</cp:lastModifiedBy>
  <dcterms:modified xsi:type="dcterms:W3CDTF">2016-01-07T18:19:20Z</dcterms:modified>
  <cp:revision>0</cp:revision>
  <dc:subject/>
  <dc:title/>
</cp:coreProperties>
</file>